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5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省大病救助拟救助公示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救</t>
    </r>
    <r>
      <rPr>
        <b val="true"/>
        <sz val="14"/>
        <color rgb="FF000000"/>
        <rFont val="宋体"/>
        <family val="0"/>
        <charset val="134"/>
      </rPr>
      <t xml:space="preserve">09601-</t>
    </r>
    <r>
      <rPr>
        <b val="true"/>
        <sz val="14"/>
        <color rgb="FF000000"/>
        <rFont val="Noto Sans"/>
        <family val="2"/>
      </rPr>
      <t xml:space="preserve">救</t>
    </r>
    <r>
      <rPr>
        <b val="true"/>
        <sz val="14"/>
        <color rgb="FF000000"/>
        <rFont val="宋体"/>
        <family val="0"/>
        <charset val="134"/>
      </rPr>
      <t xml:space="preserve">09650)</t>
    </r>
  </si>
  <si>
    <t xml:space="preserve">序号</t>
  </si>
  <si>
    <t xml:space="preserve">省级审批号</t>
  </si>
  <si>
    <t xml:space="preserve">县级受理号</t>
  </si>
  <si>
    <t xml:space="preserve">申请人姓名</t>
  </si>
  <si>
    <t xml:space="preserve">上报设区市</t>
  </si>
  <si>
    <t xml:space="preserve">户籍所在地</t>
  </si>
  <si>
    <t xml:space="preserve">家庭类型</t>
  </si>
  <si>
    <t xml:space="preserve">所属病种</t>
  </si>
  <si>
    <r>
      <rPr>
        <b val="true"/>
        <sz val="10"/>
        <color rgb="FF000000"/>
        <rFont val="Noto Sans"/>
        <family val="2"/>
      </rPr>
      <t xml:space="preserve">治疗总费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拟救助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1</t>
    </r>
  </si>
  <si>
    <t xml:space="preserve">Y20151E030541</t>
  </si>
  <si>
    <t xml:space="preserve">许阳成</t>
  </si>
  <si>
    <t xml:space="preserve">漳州市</t>
  </si>
  <si>
    <t xml:space="preserve">龙海市</t>
  </si>
  <si>
    <t xml:space="preserve">城乡低保对象</t>
  </si>
  <si>
    <t xml:space="preserve">恶性肿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2</t>
    </r>
  </si>
  <si>
    <t xml:space="preserve">Y20151E030542</t>
  </si>
  <si>
    <t xml:space="preserve">蔡美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3</t>
    </r>
  </si>
  <si>
    <t xml:space="preserve">Y20151E030543</t>
  </si>
  <si>
    <t xml:space="preserve">林荣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4</t>
    </r>
  </si>
  <si>
    <t xml:space="preserve">Y20151E030544</t>
  </si>
  <si>
    <t xml:space="preserve">蔡丽鱼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5</t>
    </r>
  </si>
  <si>
    <t xml:space="preserve">Y20151E030545</t>
  </si>
  <si>
    <t xml:space="preserve">谢菜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6</t>
    </r>
  </si>
  <si>
    <t xml:space="preserve">Y20151E080154</t>
  </si>
  <si>
    <t xml:space="preserve">叶美华</t>
  </si>
  <si>
    <t xml:space="preserve">平和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7</t>
    </r>
  </si>
  <si>
    <t xml:space="preserve">Y20151E080155</t>
  </si>
  <si>
    <t xml:space="preserve">黄碧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8</t>
    </r>
  </si>
  <si>
    <t xml:space="preserve">Y20151E080156</t>
  </si>
  <si>
    <t xml:space="preserve">黄海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09</t>
    </r>
  </si>
  <si>
    <t xml:space="preserve">Y20151E080157</t>
  </si>
  <si>
    <t xml:space="preserve">赖泽楠</t>
  </si>
  <si>
    <t xml:space="preserve">急性白血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0</t>
    </r>
  </si>
  <si>
    <t xml:space="preserve">2015E10001</t>
  </si>
  <si>
    <t xml:space="preserve">林爱和</t>
  </si>
  <si>
    <t xml:space="preserve">长泰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1</t>
    </r>
  </si>
  <si>
    <t xml:space="preserve">2015E10002</t>
  </si>
  <si>
    <t xml:space="preserve">陈碧玉</t>
  </si>
  <si>
    <t xml:space="preserve">再生障碍性贫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2</t>
    </r>
  </si>
  <si>
    <t xml:space="preserve">2015E10004</t>
  </si>
  <si>
    <t xml:space="preserve">叶秀春</t>
  </si>
  <si>
    <t xml:space="preserve">尿毒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3</t>
    </r>
  </si>
  <si>
    <t xml:space="preserve">2015E10005</t>
  </si>
  <si>
    <t xml:space="preserve">王宗兴</t>
  </si>
  <si>
    <t xml:space="preserve">血友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4</t>
    </r>
  </si>
  <si>
    <t xml:space="preserve">2015E10006</t>
  </si>
  <si>
    <t xml:space="preserve">叶树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5</t>
    </r>
  </si>
  <si>
    <t xml:space="preserve">2015E10008</t>
  </si>
  <si>
    <t xml:space="preserve">王玉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6</t>
    </r>
  </si>
  <si>
    <t xml:space="preserve">2015E10009</t>
  </si>
  <si>
    <t xml:space="preserve">黄美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7</t>
    </r>
  </si>
  <si>
    <t xml:space="preserve">2015E10010</t>
  </si>
  <si>
    <t xml:space="preserve">张聪兴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8</t>
    </r>
  </si>
  <si>
    <t xml:space="preserve">2015E10011</t>
  </si>
  <si>
    <t xml:space="preserve">方静伊</t>
  </si>
  <si>
    <t xml:space="preserve">先天性心脏病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19</t>
    </r>
  </si>
  <si>
    <t xml:space="preserve">2015E10012</t>
  </si>
  <si>
    <t xml:space="preserve">薛珠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0</t>
    </r>
  </si>
  <si>
    <t xml:space="preserve">2015E10013</t>
  </si>
  <si>
    <t xml:space="preserve">何丽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1</t>
    </r>
  </si>
  <si>
    <t xml:space="preserve">2015E10014</t>
  </si>
  <si>
    <t xml:space="preserve">陈月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2</t>
    </r>
  </si>
  <si>
    <t xml:space="preserve">2015E10015</t>
  </si>
  <si>
    <t xml:space="preserve">陈秀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3</t>
    </r>
  </si>
  <si>
    <t xml:space="preserve">2015E10016</t>
  </si>
  <si>
    <t xml:space="preserve">柯进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4</t>
    </r>
  </si>
  <si>
    <t xml:space="preserve">2015E10017</t>
  </si>
  <si>
    <t xml:space="preserve">戴稻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5</t>
    </r>
  </si>
  <si>
    <t xml:space="preserve">2015E10018</t>
  </si>
  <si>
    <t xml:space="preserve">高泉北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6</t>
    </r>
  </si>
  <si>
    <t xml:space="preserve">2015A100064</t>
  </si>
  <si>
    <t xml:space="preserve">陈巧芳</t>
  </si>
  <si>
    <t xml:space="preserve">福州市</t>
  </si>
  <si>
    <t xml:space="preserve">闽清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7</t>
    </r>
  </si>
  <si>
    <t xml:space="preserve">2015A100065</t>
  </si>
  <si>
    <t xml:space="preserve">黄永官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8</t>
    </r>
  </si>
  <si>
    <t xml:space="preserve">2015A100066</t>
  </si>
  <si>
    <t xml:space="preserve">刘秋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29</t>
    </r>
  </si>
  <si>
    <t xml:space="preserve">2015A100067</t>
  </si>
  <si>
    <t xml:space="preserve">郑作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0</t>
    </r>
  </si>
  <si>
    <t xml:space="preserve">2015A100068</t>
  </si>
  <si>
    <t xml:space="preserve">廖依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1</t>
    </r>
  </si>
  <si>
    <t xml:space="preserve">2015A100069</t>
  </si>
  <si>
    <t xml:space="preserve">苏修珠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2</t>
    </r>
  </si>
  <si>
    <t xml:space="preserve">2015A100070</t>
  </si>
  <si>
    <t xml:space="preserve">罗光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3</t>
    </r>
  </si>
  <si>
    <t xml:space="preserve">2015F070048</t>
  </si>
  <si>
    <t xml:space="preserve">杨章桂</t>
  </si>
  <si>
    <t xml:space="preserve">龙岩市</t>
  </si>
  <si>
    <t xml:space="preserve">漳平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4</t>
    </r>
  </si>
  <si>
    <t xml:space="preserve">2015F070049</t>
  </si>
  <si>
    <t xml:space="preserve">邱庆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5</t>
    </r>
  </si>
  <si>
    <t xml:space="preserve">2015F070050</t>
  </si>
  <si>
    <t xml:space="preserve">陈细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6</t>
    </r>
  </si>
  <si>
    <t xml:space="preserve">2015F070051</t>
  </si>
  <si>
    <t xml:space="preserve">郑善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7</t>
    </r>
  </si>
  <si>
    <t xml:space="preserve">2015F070052</t>
  </si>
  <si>
    <t xml:space="preserve">田立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8</t>
    </r>
  </si>
  <si>
    <t xml:space="preserve">2015F070053</t>
  </si>
  <si>
    <t xml:space="preserve">刘土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39</t>
    </r>
  </si>
  <si>
    <t xml:space="preserve">2015F070054</t>
  </si>
  <si>
    <t xml:space="preserve">陈王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0</t>
    </r>
  </si>
  <si>
    <t xml:space="preserve">2015F070055</t>
  </si>
  <si>
    <t xml:space="preserve">房艳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1</t>
    </r>
  </si>
  <si>
    <t xml:space="preserve">2015F070056</t>
  </si>
  <si>
    <t xml:space="preserve">王宝珍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2</t>
    </r>
  </si>
  <si>
    <t xml:space="preserve">2015F070057</t>
  </si>
  <si>
    <t xml:space="preserve">颜亨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3</t>
    </r>
  </si>
  <si>
    <t xml:space="preserve">2015F070058</t>
  </si>
  <si>
    <t xml:space="preserve">刘铁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4</t>
    </r>
  </si>
  <si>
    <t xml:space="preserve">2015F070059</t>
  </si>
  <si>
    <t xml:space="preserve">廖德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5</t>
    </r>
  </si>
  <si>
    <t xml:space="preserve">2015F070060</t>
  </si>
  <si>
    <t xml:space="preserve">曹土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6</t>
    </r>
  </si>
  <si>
    <t xml:space="preserve">2015F020098</t>
  </si>
  <si>
    <t xml:space="preserve">张秀芹</t>
  </si>
  <si>
    <t xml:space="preserve">永定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7</t>
    </r>
  </si>
  <si>
    <t xml:space="preserve">2015F020101</t>
  </si>
  <si>
    <t xml:space="preserve">周新荣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8</t>
    </r>
  </si>
  <si>
    <t xml:space="preserve">2015F010071</t>
  </si>
  <si>
    <t xml:space="preserve">蒋荣华</t>
  </si>
  <si>
    <t xml:space="preserve">新罗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49</t>
    </r>
  </si>
  <si>
    <t xml:space="preserve">2015F030109</t>
  </si>
  <si>
    <t xml:space="preserve">范伯池</t>
  </si>
  <si>
    <t xml:space="preserve">上杭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救</t>
    </r>
    <r>
      <rPr>
        <sz val="10"/>
        <rFont val="宋体"/>
        <family val="0"/>
        <charset val="134"/>
      </rPr>
      <t xml:space="preserve">09650</t>
    </r>
  </si>
  <si>
    <t xml:space="preserve">2015G030007</t>
  </si>
  <si>
    <t xml:space="preserve">苏文星</t>
  </si>
  <si>
    <t xml:space="preserve">三明市</t>
  </si>
  <si>
    <t xml:space="preserve">永安市</t>
  </si>
  <si>
    <t xml:space="preserve">重度残疾人</t>
  </si>
  <si>
    <r>
      <rPr>
        <sz val="10"/>
        <color rgb="FF000000"/>
        <rFont val="Noto Sans"/>
        <family val="2"/>
      </rPr>
      <t xml:space="preserve">公示时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作日三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公示期间如对公示内容有异议的，可向省红十字会大病救助工作办公室反映。</t>
    </r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宋体"/>
        <family val="0"/>
        <charset val="134"/>
      </rPr>
      <t xml:space="preserve">0591-88520572</t>
    </r>
  </si>
  <si>
    <t xml:space="preserve">福建省红十字城乡困难居民重特大疾病医疗救助工作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2.75"/>
    <col collapsed="false" customWidth="true" hidden="false" outlineLevel="0" max="5" min="4" style="0" width="9.62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0" min="10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s">
        <v>14</v>
      </c>
      <c r="F3" s="6" t="s">
        <v>15</v>
      </c>
      <c r="G3" s="8" t="s">
        <v>16</v>
      </c>
      <c r="H3" s="6" t="s">
        <v>17</v>
      </c>
      <c r="I3" s="9" t="n">
        <v>71708.53</v>
      </c>
      <c r="J3" s="9" t="n">
        <f aca="false">LOOKUP(I3,{0,20000,50000,100000,150000,200000,300000,400000,500000,600000,700000,800000,900000,1000000;0,4000,8000,14000,20000,40000,60000,80000,100000,120000,140000,160000,180000,200000})</f>
        <v>8000</v>
      </c>
    </row>
    <row r="4" customFormat="false" ht="18" hidden="false" customHeight="true" outlineLevel="0" collapsed="false">
      <c r="A4" s="3" t="n">
        <v>2</v>
      </c>
      <c r="B4" s="4" t="s">
        <v>18</v>
      </c>
      <c r="C4" s="5" t="s">
        <v>19</v>
      </c>
      <c r="D4" s="6" t="s">
        <v>20</v>
      </c>
      <c r="E4" s="7" t="s">
        <v>14</v>
      </c>
      <c r="F4" s="6" t="s">
        <v>15</v>
      </c>
      <c r="G4" s="8" t="s">
        <v>16</v>
      </c>
      <c r="H4" s="6" t="s">
        <v>17</v>
      </c>
      <c r="I4" s="9" t="n">
        <v>24381.95</v>
      </c>
      <c r="J4" s="9" t="n">
        <f aca="false">LOOKUP(I4,{0,20000,50000,100000,150000,200000,300000,400000,500000,600000,700000,800000,900000,1000000;0,4000,8000,14000,20000,40000,60000,80000,100000,120000,140000,160000,180000,200000})</f>
        <v>4000</v>
      </c>
    </row>
    <row r="5" customFormat="false" ht="18" hidden="false" customHeight="true" outlineLevel="0" collapsed="false">
      <c r="A5" s="3" t="n">
        <v>3</v>
      </c>
      <c r="B5" s="4" t="s">
        <v>21</v>
      </c>
      <c r="C5" s="5" t="s">
        <v>22</v>
      </c>
      <c r="D5" s="6" t="s">
        <v>23</v>
      </c>
      <c r="E5" s="7" t="s">
        <v>14</v>
      </c>
      <c r="F5" s="6" t="s">
        <v>15</v>
      </c>
      <c r="G5" s="8" t="s">
        <v>16</v>
      </c>
      <c r="H5" s="6" t="s">
        <v>17</v>
      </c>
      <c r="I5" s="9" t="n">
        <v>84249.88</v>
      </c>
      <c r="J5" s="9" t="n">
        <f aca="false">LOOKUP(I5,{0,20000,50000,100000,150000,200000,300000,400000,500000,600000,700000,800000,900000,1000000;0,4000,8000,14000,20000,40000,60000,80000,100000,120000,140000,160000,180000,200000})</f>
        <v>8000</v>
      </c>
    </row>
    <row r="6" customFormat="false" ht="18" hidden="false" customHeight="true" outlineLevel="0" collapsed="false">
      <c r="A6" s="3" t="n">
        <v>4</v>
      </c>
      <c r="B6" s="4" t="s">
        <v>24</v>
      </c>
      <c r="C6" s="5" t="s">
        <v>25</v>
      </c>
      <c r="D6" s="6" t="s">
        <v>26</v>
      </c>
      <c r="E6" s="7" t="s">
        <v>14</v>
      </c>
      <c r="F6" s="6" t="s">
        <v>15</v>
      </c>
      <c r="G6" s="8" t="s">
        <v>16</v>
      </c>
      <c r="H6" s="6" t="s">
        <v>17</v>
      </c>
      <c r="I6" s="9" t="n">
        <v>112004.91</v>
      </c>
      <c r="J6" s="9" t="n">
        <f aca="false">LOOKUP(I6,{0,20000,50000,100000,150000,200000,300000,400000,500000,600000,700000,800000,900000,1000000;0,4000,8000,14000,20000,40000,60000,80000,100000,120000,140000,160000,180000,200000})</f>
        <v>14000</v>
      </c>
    </row>
    <row r="7" customFormat="false" ht="18" hidden="false" customHeight="true" outlineLevel="0" collapsed="false">
      <c r="A7" s="3" t="n">
        <v>5</v>
      </c>
      <c r="B7" s="4" t="s">
        <v>27</v>
      </c>
      <c r="C7" s="5" t="s">
        <v>28</v>
      </c>
      <c r="D7" s="6" t="s">
        <v>29</v>
      </c>
      <c r="E7" s="7" t="s">
        <v>14</v>
      </c>
      <c r="F7" s="6" t="s">
        <v>15</v>
      </c>
      <c r="G7" s="8" t="s">
        <v>16</v>
      </c>
      <c r="H7" s="6" t="s">
        <v>17</v>
      </c>
      <c r="I7" s="9" t="n">
        <v>25604.14</v>
      </c>
      <c r="J7" s="9" t="n">
        <f aca="false">LOOKUP(I7,{0,20000,50000,100000,150000,200000,300000,400000,500000,600000,700000,800000,900000,1000000;0,4000,8000,14000,20000,40000,60000,80000,100000,120000,140000,160000,180000,200000})</f>
        <v>4000</v>
      </c>
    </row>
    <row r="8" customFormat="false" ht="18" hidden="false" customHeight="true" outlineLevel="0" collapsed="false">
      <c r="A8" s="3" t="n">
        <v>6</v>
      </c>
      <c r="B8" s="4" t="s">
        <v>30</v>
      </c>
      <c r="C8" s="10" t="s">
        <v>31</v>
      </c>
      <c r="D8" s="11" t="s">
        <v>32</v>
      </c>
      <c r="E8" s="7" t="s">
        <v>14</v>
      </c>
      <c r="F8" s="11" t="s">
        <v>33</v>
      </c>
      <c r="G8" s="8" t="s">
        <v>16</v>
      </c>
      <c r="H8" s="11" t="s">
        <v>17</v>
      </c>
      <c r="I8" s="9" t="n">
        <v>36308.62</v>
      </c>
      <c r="J8" s="9" t="n">
        <f aca="false">LOOKUP(I8,{0,20000,50000,100000,150000,200000,300000,400000,500000,600000,700000,800000,900000,1000000;0,4000,8000,14000,20000,40000,60000,80000,100000,120000,140000,160000,180000,200000})</f>
        <v>4000</v>
      </c>
    </row>
    <row r="9" customFormat="false" ht="18" hidden="false" customHeight="true" outlineLevel="0" collapsed="false">
      <c r="A9" s="3" t="n">
        <v>7</v>
      </c>
      <c r="B9" s="4" t="s">
        <v>34</v>
      </c>
      <c r="C9" s="10" t="s">
        <v>35</v>
      </c>
      <c r="D9" s="11" t="s">
        <v>36</v>
      </c>
      <c r="E9" s="7" t="s">
        <v>14</v>
      </c>
      <c r="F9" s="11" t="s">
        <v>33</v>
      </c>
      <c r="G9" s="8" t="s">
        <v>16</v>
      </c>
      <c r="H9" s="11" t="s">
        <v>17</v>
      </c>
      <c r="I9" s="9" t="n">
        <v>110775.59</v>
      </c>
      <c r="J9" s="9" t="n">
        <f aca="false">LOOKUP(I9,{0,20000,50000,100000,150000,200000,300000,400000,500000,600000,700000,800000,900000,1000000;0,4000,8000,14000,20000,40000,60000,80000,100000,120000,140000,160000,180000,200000})</f>
        <v>14000</v>
      </c>
    </row>
    <row r="10" customFormat="false" ht="18" hidden="false" customHeight="true" outlineLevel="0" collapsed="false">
      <c r="A10" s="3" t="n">
        <v>8</v>
      </c>
      <c r="B10" s="4" t="s">
        <v>37</v>
      </c>
      <c r="C10" s="10" t="s">
        <v>38</v>
      </c>
      <c r="D10" s="11" t="s">
        <v>39</v>
      </c>
      <c r="E10" s="7" t="s">
        <v>14</v>
      </c>
      <c r="F10" s="11" t="s">
        <v>33</v>
      </c>
      <c r="G10" s="8" t="s">
        <v>16</v>
      </c>
      <c r="H10" s="11" t="s">
        <v>17</v>
      </c>
      <c r="I10" s="9" t="n">
        <v>123758.6</v>
      </c>
      <c r="J10" s="9" t="n">
        <f aca="false">LOOKUP(I10,{0,20000,50000,100000,150000,200000,300000,400000,500000,600000,700000,800000,900000,1000000;0,4000,8000,14000,20000,40000,60000,80000,100000,120000,140000,160000,180000,200000})</f>
        <v>14000</v>
      </c>
    </row>
    <row r="11" customFormat="false" ht="18" hidden="false" customHeight="true" outlineLevel="0" collapsed="false">
      <c r="A11" s="3" t="n">
        <v>9</v>
      </c>
      <c r="B11" s="4" t="s">
        <v>40</v>
      </c>
      <c r="C11" s="10" t="s">
        <v>41</v>
      </c>
      <c r="D11" s="11" t="s">
        <v>42</v>
      </c>
      <c r="E11" s="7" t="s">
        <v>14</v>
      </c>
      <c r="F11" s="11" t="s">
        <v>33</v>
      </c>
      <c r="G11" s="8" t="s">
        <v>16</v>
      </c>
      <c r="H11" s="11" t="s">
        <v>43</v>
      </c>
      <c r="I11" s="9" t="n">
        <v>110220.42</v>
      </c>
      <c r="J11" s="9" t="n">
        <f aca="false">LOOKUP(I11,{0,20000,50000,100000,150000,200000,300000,400000,500000,600000,700000,800000,900000,1000000;0,4000,8000,14000,20000,40000,60000,80000,100000,120000,140000,160000,180000,200000})</f>
        <v>14000</v>
      </c>
    </row>
    <row r="12" customFormat="false" ht="18" hidden="false" customHeight="true" outlineLevel="0" collapsed="false">
      <c r="A12" s="3" t="n">
        <v>10</v>
      </c>
      <c r="B12" s="4" t="s">
        <v>44</v>
      </c>
      <c r="C12" s="10" t="s">
        <v>45</v>
      </c>
      <c r="D12" s="11" t="s">
        <v>46</v>
      </c>
      <c r="E12" s="7" t="s">
        <v>14</v>
      </c>
      <c r="F12" s="11" t="s">
        <v>47</v>
      </c>
      <c r="G12" s="8" t="s">
        <v>16</v>
      </c>
      <c r="H12" s="11" t="s">
        <v>17</v>
      </c>
      <c r="I12" s="9" t="n">
        <v>97989.55</v>
      </c>
      <c r="J12" s="9" t="n">
        <f aca="false">LOOKUP(I12,{0,20000,50000,100000,150000,200000,300000,400000,500000,600000,700000,800000,900000,1000000;0,4000,8000,14000,20000,40000,60000,80000,100000,120000,140000,160000,180000,200000})</f>
        <v>8000</v>
      </c>
    </row>
    <row r="13" customFormat="false" ht="18" hidden="false" customHeight="true" outlineLevel="0" collapsed="false">
      <c r="A13" s="3" t="n">
        <v>11</v>
      </c>
      <c r="B13" s="4" t="s">
        <v>48</v>
      </c>
      <c r="C13" s="10" t="s">
        <v>49</v>
      </c>
      <c r="D13" s="11" t="s">
        <v>50</v>
      </c>
      <c r="E13" s="7" t="s">
        <v>14</v>
      </c>
      <c r="F13" s="11" t="s">
        <v>47</v>
      </c>
      <c r="G13" s="8" t="s">
        <v>16</v>
      </c>
      <c r="H13" s="11" t="s">
        <v>51</v>
      </c>
      <c r="I13" s="9" t="n">
        <v>92245.51</v>
      </c>
      <c r="J13" s="9" t="n">
        <f aca="false">LOOKUP(I13,{0,20000,50000,100000,150000,200000,300000,400000,500000,600000,700000,800000,900000,1000000;0,4000,8000,14000,20000,40000,60000,80000,100000,120000,140000,160000,180000,200000})</f>
        <v>8000</v>
      </c>
    </row>
    <row r="14" customFormat="false" ht="18" hidden="false" customHeight="true" outlineLevel="0" collapsed="false">
      <c r="A14" s="3" t="n">
        <v>12</v>
      </c>
      <c r="B14" s="4" t="s">
        <v>52</v>
      </c>
      <c r="C14" s="10" t="s">
        <v>53</v>
      </c>
      <c r="D14" s="11" t="s">
        <v>54</v>
      </c>
      <c r="E14" s="7" t="s">
        <v>14</v>
      </c>
      <c r="F14" s="11" t="s">
        <v>47</v>
      </c>
      <c r="G14" s="8" t="s">
        <v>16</v>
      </c>
      <c r="H14" s="11" t="s">
        <v>55</v>
      </c>
      <c r="I14" s="9" t="n">
        <v>46575.22</v>
      </c>
      <c r="J14" s="9" t="n">
        <f aca="false">LOOKUP(I14,{0,20000,50000,100000,150000,200000,300000,400000,500000,600000,700000,800000,900000,1000000;0,4000,8000,14000,20000,40000,60000,80000,100000,120000,140000,160000,180000,200000})</f>
        <v>4000</v>
      </c>
    </row>
    <row r="15" customFormat="false" ht="18" hidden="false" customHeight="true" outlineLevel="0" collapsed="false">
      <c r="A15" s="3" t="n">
        <v>13</v>
      </c>
      <c r="B15" s="4" t="s">
        <v>56</v>
      </c>
      <c r="C15" s="10" t="s">
        <v>57</v>
      </c>
      <c r="D15" s="11" t="s">
        <v>58</v>
      </c>
      <c r="E15" s="7" t="s">
        <v>14</v>
      </c>
      <c r="F15" s="11" t="s">
        <v>47</v>
      </c>
      <c r="G15" s="8" t="s">
        <v>16</v>
      </c>
      <c r="H15" s="11" t="s">
        <v>59</v>
      </c>
      <c r="I15" s="9" t="n">
        <v>81697.44</v>
      </c>
      <c r="J15" s="9" t="n">
        <f aca="false">LOOKUP(I15,{0,20000,50000,100000,150000,200000,300000,400000,500000,600000,700000,800000,900000,1000000;0,4000,8000,14000,20000,40000,60000,80000,100000,120000,140000,160000,180000,200000})</f>
        <v>8000</v>
      </c>
    </row>
    <row r="16" customFormat="false" ht="18" hidden="false" customHeight="true" outlineLevel="0" collapsed="false">
      <c r="A16" s="3" t="n">
        <v>14</v>
      </c>
      <c r="B16" s="4" t="s">
        <v>60</v>
      </c>
      <c r="C16" s="10" t="s">
        <v>61</v>
      </c>
      <c r="D16" s="11" t="s">
        <v>62</v>
      </c>
      <c r="E16" s="7" t="s">
        <v>14</v>
      </c>
      <c r="F16" s="11" t="s">
        <v>47</v>
      </c>
      <c r="G16" s="8" t="s">
        <v>16</v>
      </c>
      <c r="H16" s="11" t="s">
        <v>55</v>
      </c>
      <c r="I16" s="9" t="n">
        <v>82846.36</v>
      </c>
      <c r="J16" s="9" t="n">
        <f aca="false">LOOKUP(I16,{0,20000,50000,100000,150000,200000,300000,400000,500000,600000,700000,800000,900000,1000000;0,4000,8000,14000,20000,40000,60000,80000,100000,120000,140000,160000,180000,200000})</f>
        <v>8000</v>
      </c>
    </row>
    <row r="17" customFormat="false" ht="18" hidden="false" customHeight="true" outlineLevel="0" collapsed="false">
      <c r="A17" s="3" t="n">
        <v>15</v>
      </c>
      <c r="B17" s="4" t="s">
        <v>63</v>
      </c>
      <c r="C17" s="10" t="s">
        <v>64</v>
      </c>
      <c r="D17" s="11" t="s">
        <v>65</v>
      </c>
      <c r="E17" s="7" t="s">
        <v>14</v>
      </c>
      <c r="F17" s="11" t="s">
        <v>47</v>
      </c>
      <c r="G17" s="8" t="s">
        <v>16</v>
      </c>
      <c r="H17" s="11" t="s">
        <v>55</v>
      </c>
      <c r="I17" s="9" t="n">
        <v>64807.68</v>
      </c>
      <c r="J17" s="9" t="n">
        <f aca="false">LOOKUP(I17,{0,20000,50000,100000,150000,200000,300000,400000,500000,600000,700000,800000,900000,1000000;0,4000,8000,14000,20000,40000,60000,80000,100000,120000,140000,160000,180000,200000})</f>
        <v>8000</v>
      </c>
    </row>
    <row r="18" customFormat="false" ht="18" hidden="false" customHeight="true" outlineLevel="0" collapsed="false">
      <c r="A18" s="3" t="n">
        <v>16</v>
      </c>
      <c r="B18" s="4" t="s">
        <v>66</v>
      </c>
      <c r="C18" s="10" t="s">
        <v>67</v>
      </c>
      <c r="D18" s="11" t="s">
        <v>68</v>
      </c>
      <c r="E18" s="7" t="s">
        <v>14</v>
      </c>
      <c r="F18" s="11" t="s">
        <v>47</v>
      </c>
      <c r="G18" s="8" t="s">
        <v>16</v>
      </c>
      <c r="H18" s="11" t="s">
        <v>17</v>
      </c>
      <c r="I18" s="9" t="n">
        <v>98520.68</v>
      </c>
      <c r="J18" s="9" t="n">
        <f aca="false">LOOKUP(I18,{0,20000,50000,100000,150000,200000,300000,400000,500000,600000,700000,800000,900000,1000000;0,4000,8000,14000,20000,40000,60000,80000,100000,120000,140000,160000,180000,200000})</f>
        <v>8000</v>
      </c>
    </row>
    <row r="19" customFormat="false" ht="18" hidden="false" customHeight="true" outlineLevel="0" collapsed="false">
      <c r="A19" s="3" t="n">
        <v>17</v>
      </c>
      <c r="B19" s="4" t="s">
        <v>69</v>
      </c>
      <c r="C19" s="10" t="s">
        <v>70</v>
      </c>
      <c r="D19" s="11" t="s">
        <v>71</v>
      </c>
      <c r="E19" s="7" t="s">
        <v>14</v>
      </c>
      <c r="F19" s="11" t="s">
        <v>47</v>
      </c>
      <c r="G19" s="8" t="s">
        <v>16</v>
      </c>
      <c r="H19" s="11" t="s">
        <v>17</v>
      </c>
      <c r="I19" s="9" t="n">
        <v>238907.9</v>
      </c>
      <c r="J19" s="9" t="n">
        <f aca="false">LOOKUP(I19,{0,20000,50000,100000,150000,200000,300000,400000,500000,600000,700000,800000,900000,1000000;0,4000,8000,14000,20000,40000,60000,80000,100000,120000,140000,160000,180000,200000})</f>
        <v>40000</v>
      </c>
    </row>
    <row r="20" customFormat="false" ht="18" hidden="false" customHeight="true" outlineLevel="0" collapsed="false">
      <c r="A20" s="3" t="n">
        <v>18</v>
      </c>
      <c r="B20" s="4" t="s">
        <v>72</v>
      </c>
      <c r="C20" s="10" t="s">
        <v>73</v>
      </c>
      <c r="D20" s="11" t="s">
        <v>74</v>
      </c>
      <c r="E20" s="7" t="s">
        <v>14</v>
      </c>
      <c r="F20" s="11" t="s">
        <v>47</v>
      </c>
      <c r="G20" s="8" t="s">
        <v>16</v>
      </c>
      <c r="H20" s="11" t="s">
        <v>75</v>
      </c>
      <c r="I20" s="9" t="n">
        <v>116988.72</v>
      </c>
      <c r="J20" s="9" t="n">
        <f aca="false">LOOKUP(I20,{0,20000,50000,100000,150000,200000,300000,400000,500000,600000,700000,800000,900000,1000000;0,4000,8000,14000,20000,40000,60000,80000,100000,120000,140000,160000,180000,200000})</f>
        <v>14000</v>
      </c>
    </row>
    <row r="21" customFormat="false" ht="18" hidden="false" customHeight="true" outlineLevel="0" collapsed="false">
      <c r="A21" s="3" t="n">
        <v>19</v>
      </c>
      <c r="B21" s="4" t="s">
        <v>76</v>
      </c>
      <c r="C21" s="10" t="s">
        <v>77</v>
      </c>
      <c r="D21" s="11" t="s">
        <v>78</v>
      </c>
      <c r="E21" s="7" t="s">
        <v>14</v>
      </c>
      <c r="F21" s="11" t="s">
        <v>47</v>
      </c>
      <c r="G21" s="8" t="s">
        <v>16</v>
      </c>
      <c r="H21" s="11" t="s">
        <v>17</v>
      </c>
      <c r="I21" s="9" t="n">
        <v>66699.87</v>
      </c>
      <c r="J21" s="9" t="n">
        <f aca="false">LOOKUP(I21,{0,20000,50000,100000,150000,200000,300000,400000,500000,600000,700000,800000,900000,1000000;0,4000,8000,14000,20000,40000,60000,80000,100000,120000,140000,160000,180000,200000})</f>
        <v>8000</v>
      </c>
    </row>
    <row r="22" customFormat="false" ht="18" hidden="false" customHeight="true" outlineLevel="0" collapsed="false">
      <c r="A22" s="3" t="n">
        <v>20</v>
      </c>
      <c r="B22" s="4" t="s">
        <v>79</v>
      </c>
      <c r="C22" s="10" t="s">
        <v>80</v>
      </c>
      <c r="D22" s="11" t="s">
        <v>81</v>
      </c>
      <c r="E22" s="7" t="s">
        <v>14</v>
      </c>
      <c r="F22" s="11" t="s">
        <v>47</v>
      </c>
      <c r="G22" s="8" t="s">
        <v>16</v>
      </c>
      <c r="H22" s="11" t="s">
        <v>17</v>
      </c>
      <c r="I22" s="10" t="n">
        <v>32211.69</v>
      </c>
      <c r="J22" s="9" t="n">
        <f aca="false">LOOKUP(I22,{0,20000,50000,100000,150000,200000,300000,400000,500000,600000,700000,800000,900000,1000000;0,4000,8000,14000,20000,40000,60000,80000,100000,120000,140000,160000,180000,200000})</f>
        <v>4000</v>
      </c>
    </row>
    <row r="23" customFormat="false" ht="18" hidden="false" customHeight="true" outlineLevel="0" collapsed="false">
      <c r="A23" s="3" t="n">
        <v>21</v>
      </c>
      <c r="B23" s="4" t="s">
        <v>82</v>
      </c>
      <c r="C23" s="10" t="s">
        <v>83</v>
      </c>
      <c r="D23" s="11" t="s">
        <v>84</v>
      </c>
      <c r="E23" s="7" t="s">
        <v>14</v>
      </c>
      <c r="F23" s="11" t="s">
        <v>47</v>
      </c>
      <c r="G23" s="8" t="s">
        <v>16</v>
      </c>
      <c r="H23" s="11" t="s">
        <v>55</v>
      </c>
      <c r="I23" s="9" t="n">
        <v>91129.14</v>
      </c>
      <c r="J23" s="9" t="n">
        <f aca="false">LOOKUP(I23,{0,20000,50000,100000,150000,200000,300000,400000,500000,600000,700000,800000,900000,1000000;0,4000,8000,14000,20000,40000,60000,80000,100000,120000,140000,160000,180000,200000})</f>
        <v>8000</v>
      </c>
    </row>
    <row r="24" customFormat="false" ht="18" hidden="false" customHeight="true" outlineLevel="0" collapsed="false">
      <c r="A24" s="3" t="n">
        <v>22</v>
      </c>
      <c r="B24" s="4" t="s">
        <v>85</v>
      </c>
      <c r="C24" s="10" t="s">
        <v>86</v>
      </c>
      <c r="D24" s="11" t="s">
        <v>87</v>
      </c>
      <c r="E24" s="7" t="s">
        <v>14</v>
      </c>
      <c r="F24" s="11" t="s">
        <v>47</v>
      </c>
      <c r="G24" s="8" t="s">
        <v>16</v>
      </c>
      <c r="H24" s="11" t="s">
        <v>17</v>
      </c>
      <c r="I24" s="9" t="n">
        <v>41222.84</v>
      </c>
      <c r="J24" s="9" t="n">
        <f aca="false">LOOKUP(I24,{0,20000,50000,100000,150000,200000,300000,400000,500000,600000,700000,800000,900000,1000000;0,4000,8000,14000,20000,40000,60000,80000,100000,120000,140000,160000,180000,200000})</f>
        <v>4000</v>
      </c>
    </row>
    <row r="25" customFormat="false" ht="18" hidden="false" customHeight="true" outlineLevel="0" collapsed="false">
      <c r="A25" s="3" t="n">
        <v>23</v>
      </c>
      <c r="B25" s="4" t="s">
        <v>88</v>
      </c>
      <c r="C25" s="10" t="s">
        <v>89</v>
      </c>
      <c r="D25" s="11" t="s">
        <v>90</v>
      </c>
      <c r="E25" s="7" t="s">
        <v>14</v>
      </c>
      <c r="F25" s="11" t="s">
        <v>47</v>
      </c>
      <c r="G25" s="8" t="s">
        <v>16</v>
      </c>
      <c r="H25" s="11" t="s">
        <v>55</v>
      </c>
      <c r="I25" s="9" t="n">
        <v>95194.48</v>
      </c>
      <c r="J25" s="9" t="n">
        <f aca="false">LOOKUP(I25,{0,20000,50000,100000,150000,200000,300000,400000,500000,600000,700000,800000,900000,1000000;0,4000,8000,14000,20000,40000,60000,80000,100000,120000,140000,160000,180000,200000})</f>
        <v>8000</v>
      </c>
    </row>
    <row r="26" customFormat="false" ht="18" hidden="false" customHeight="true" outlineLevel="0" collapsed="false">
      <c r="A26" s="3" t="n">
        <v>24</v>
      </c>
      <c r="B26" s="4" t="s">
        <v>91</v>
      </c>
      <c r="C26" s="10" t="s">
        <v>92</v>
      </c>
      <c r="D26" s="11" t="s">
        <v>93</v>
      </c>
      <c r="E26" s="7" t="s">
        <v>14</v>
      </c>
      <c r="F26" s="11" t="s">
        <v>47</v>
      </c>
      <c r="G26" s="8" t="s">
        <v>16</v>
      </c>
      <c r="H26" s="11" t="s">
        <v>55</v>
      </c>
      <c r="I26" s="9" t="n">
        <v>25649.01</v>
      </c>
      <c r="J26" s="9" t="n">
        <f aca="false">LOOKUP(I26,{0,20000,50000,100000,150000,200000,300000,400000,500000,600000,700000,800000,900000,1000000;0,4000,8000,14000,20000,40000,60000,80000,100000,120000,140000,160000,180000,200000})</f>
        <v>4000</v>
      </c>
    </row>
    <row r="27" customFormat="false" ht="18" hidden="false" customHeight="true" outlineLevel="0" collapsed="false">
      <c r="A27" s="3" t="n">
        <v>25</v>
      </c>
      <c r="B27" s="4" t="s">
        <v>94</v>
      </c>
      <c r="C27" s="10" t="s">
        <v>95</v>
      </c>
      <c r="D27" s="11" t="s">
        <v>96</v>
      </c>
      <c r="E27" s="7" t="s">
        <v>14</v>
      </c>
      <c r="F27" s="11" t="s">
        <v>47</v>
      </c>
      <c r="G27" s="8" t="s">
        <v>16</v>
      </c>
      <c r="H27" s="11" t="s">
        <v>17</v>
      </c>
      <c r="I27" s="9" t="n">
        <v>83051.6</v>
      </c>
      <c r="J27" s="9" t="n">
        <f aca="false">LOOKUP(I27,{0,20000,50000,100000,150000,200000,300000,400000,500000,600000,700000,800000,900000,1000000;0,4000,8000,14000,20000,40000,60000,80000,100000,120000,140000,160000,180000,200000})</f>
        <v>8000</v>
      </c>
    </row>
    <row r="28" customFormat="false" ht="18" hidden="false" customHeight="true" outlineLevel="0" collapsed="false">
      <c r="A28" s="3" t="n">
        <v>26</v>
      </c>
      <c r="B28" s="4" t="s">
        <v>97</v>
      </c>
      <c r="C28" s="9" t="s">
        <v>98</v>
      </c>
      <c r="D28" s="12" t="s">
        <v>99</v>
      </c>
      <c r="E28" s="12" t="s">
        <v>100</v>
      </c>
      <c r="F28" s="12" t="s">
        <v>101</v>
      </c>
      <c r="G28" s="8" t="s">
        <v>16</v>
      </c>
      <c r="H28" s="12" t="s">
        <v>55</v>
      </c>
      <c r="I28" s="9" t="n">
        <v>93587.52</v>
      </c>
      <c r="J28" s="9" t="n">
        <f aca="false">LOOKUP(I28,{0,20000,50000,100000,150000,200000,300000,400000,500000,600000,700000,800000,900000,1000000;0,4000,8000,14000,20000,40000,60000,80000,100000,120000,140000,160000,180000,200000})</f>
        <v>8000</v>
      </c>
    </row>
    <row r="29" customFormat="false" ht="18" hidden="false" customHeight="true" outlineLevel="0" collapsed="false">
      <c r="A29" s="3" t="n">
        <v>27</v>
      </c>
      <c r="B29" s="4" t="s">
        <v>102</v>
      </c>
      <c r="C29" s="9" t="s">
        <v>103</v>
      </c>
      <c r="D29" s="12" t="s">
        <v>104</v>
      </c>
      <c r="E29" s="12" t="s">
        <v>100</v>
      </c>
      <c r="F29" s="12" t="s">
        <v>101</v>
      </c>
      <c r="G29" s="8" t="s">
        <v>16</v>
      </c>
      <c r="H29" s="12" t="s">
        <v>55</v>
      </c>
      <c r="I29" s="9" t="n">
        <v>95316.57</v>
      </c>
      <c r="J29" s="9" t="n">
        <f aca="false">LOOKUP(I29,{0,20000,50000,100000,150000,200000,300000,400000,500000,600000,700000,800000,900000,1000000;0,4000,8000,14000,20000,40000,60000,80000,100000,120000,140000,160000,180000,200000})</f>
        <v>8000</v>
      </c>
    </row>
    <row r="30" customFormat="false" ht="18" hidden="false" customHeight="true" outlineLevel="0" collapsed="false">
      <c r="A30" s="3" t="n">
        <v>28</v>
      </c>
      <c r="B30" s="4" t="s">
        <v>105</v>
      </c>
      <c r="C30" s="9" t="s">
        <v>106</v>
      </c>
      <c r="D30" s="12" t="s">
        <v>107</v>
      </c>
      <c r="E30" s="12" t="s">
        <v>100</v>
      </c>
      <c r="F30" s="12" t="s">
        <v>101</v>
      </c>
      <c r="G30" s="8" t="s">
        <v>16</v>
      </c>
      <c r="H30" s="12" t="s">
        <v>55</v>
      </c>
      <c r="I30" s="9" t="n">
        <v>78436.17</v>
      </c>
      <c r="J30" s="9" t="n">
        <f aca="false">LOOKUP(I30,{0,20000,50000,100000,150000,200000,300000,400000,500000,600000,700000,800000,900000,1000000;0,4000,8000,14000,20000,40000,60000,80000,100000,120000,140000,160000,180000,200000})</f>
        <v>8000</v>
      </c>
    </row>
    <row r="31" customFormat="false" ht="18" hidden="false" customHeight="true" outlineLevel="0" collapsed="false">
      <c r="A31" s="3" t="n">
        <v>29</v>
      </c>
      <c r="B31" s="4" t="s">
        <v>108</v>
      </c>
      <c r="C31" s="9" t="s">
        <v>109</v>
      </c>
      <c r="D31" s="12" t="s">
        <v>110</v>
      </c>
      <c r="E31" s="12" t="s">
        <v>100</v>
      </c>
      <c r="F31" s="12" t="s">
        <v>101</v>
      </c>
      <c r="G31" s="8" t="s">
        <v>16</v>
      </c>
      <c r="H31" s="12" t="s">
        <v>55</v>
      </c>
      <c r="I31" s="9" t="n">
        <v>63546.97</v>
      </c>
      <c r="J31" s="9" t="n">
        <f aca="false">LOOKUP(I31,{0,20000,50000,100000,150000,200000,300000,400000,500000,600000,700000,800000,900000,1000000;0,4000,8000,14000,20000,40000,60000,80000,100000,120000,140000,160000,180000,200000})</f>
        <v>8000</v>
      </c>
    </row>
    <row r="32" customFormat="false" ht="18" hidden="false" customHeight="true" outlineLevel="0" collapsed="false">
      <c r="A32" s="3" t="n">
        <v>30</v>
      </c>
      <c r="B32" s="4" t="s">
        <v>111</v>
      </c>
      <c r="C32" s="9" t="s">
        <v>112</v>
      </c>
      <c r="D32" s="12" t="s">
        <v>113</v>
      </c>
      <c r="E32" s="12" t="s">
        <v>100</v>
      </c>
      <c r="F32" s="12" t="s">
        <v>101</v>
      </c>
      <c r="G32" s="8" t="s">
        <v>16</v>
      </c>
      <c r="H32" s="12" t="s">
        <v>55</v>
      </c>
      <c r="I32" s="9" t="n">
        <v>89422.68</v>
      </c>
      <c r="J32" s="9" t="n">
        <f aca="false">LOOKUP(I32,{0,20000,50000,100000,150000,200000,300000,400000,500000,600000,700000,800000,900000,1000000;0,4000,8000,14000,20000,40000,60000,80000,100000,120000,140000,160000,180000,200000})</f>
        <v>8000</v>
      </c>
    </row>
    <row r="33" customFormat="false" ht="18" hidden="false" customHeight="true" outlineLevel="0" collapsed="false">
      <c r="A33" s="3" t="n">
        <v>31</v>
      </c>
      <c r="B33" s="4" t="s">
        <v>114</v>
      </c>
      <c r="C33" s="9" t="s">
        <v>115</v>
      </c>
      <c r="D33" s="12" t="s">
        <v>116</v>
      </c>
      <c r="E33" s="12" t="s">
        <v>100</v>
      </c>
      <c r="F33" s="12" t="s">
        <v>101</v>
      </c>
      <c r="G33" s="8" t="s">
        <v>16</v>
      </c>
      <c r="H33" s="12" t="s">
        <v>55</v>
      </c>
      <c r="I33" s="9" t="n">
        <v>91593.37</v>
      </c>
      <c r="J33" s="9" t="n">
        <f aca="false">LOOKUP(I33,{0,20000,50000,100000,150000,200000,300000,400000,500000,600000,700000,800000,900000,1000000;0,4000,8000,14000,20000,40000,60000,80000,100000,120000,140000,160000,180000,200000})</f>
        <v>8000</v>
      </c>
    </row>
    <row r="34" customFormat="false" ht="18" hidden="false" customHeight="true" outlineLevel="0" collapsed="false">
      <c r="A34" s="3" t="n">
        <v>32</v>
      </c>
      <c r="B34" s="4" t="s">
        <v>117</v>
      </c>
      <c r="C34" s="9" t="s">
        <v>118</v>
      </c>
      <c r="D34" s="12" t="s">
        <v>119</v>
      </c>
      <c r="E34" s="12" t="s">
        <v>100</v>
      </c>
      <c r="F34" s="12" t="s">
        <v>101</v>
      </c>
      <c r="G34" s="8" t="s">
        <v>16</v>
      </c>
      <c r="H34" s="12" t="s">
        <v>55</v>
      </c>
      <c r="I34" s="9" t="n">
        <v>65657.03</v>
      </c>
      <c r="J34" s="9" t="n">
        <f aca="false">LOOKUP(I34,{0,20000,50000,100000,150000,200000,300000,400000,500000,600000,700000,800000,900000,1000000;0,4000,8000,14000,20000,40000,60000,80000,100000,120000,140000,160000,180000,200000})</f>
        <v>8000</v>
      </c>
    </row>
    <row r="35" customFormat="false" ht="18" hidden="false" customHeight="true" outlineLevel="0" collapsed="false">
      <c r="A35" s="3" t="n">
        <v>33</v>
      </c>
      <c r="B35" s="4" t="s">
        <v>120</v>
      </c>
      <c r="C35" s="13" t="s">
        <v>121</v>
      </c>
      <c r="D35" s="14" t="s">
        <v>122</v>
      </c>
      <c r="E35" s="11" t="s">
        <v>123</v>
      </c>
      <c r="F35" s="14" t="s">
        <v>124</v>
      </c>
      <c r="G35" s="8" t="s">
        <v>16</v>
      </c>
      <c r="H35" s="14" t="s">
        <v>55</v>
      </c>
      <c r="I35" s="9" t="n">
        <v>55370.75</v>
      </c>
      <c r="J35" s="9" t="n">
        <f aca="false">LOOKUP(I35,{0,20000,50000,100000,150000,200000,300000,400000,500000,600000,700000,800000,900000,1000000;0,4000,8000,14000,20000,40000,60000,80000,100000,120000,140000,160000,180000,200000})</f>
        <v>8000</v>
      </c>
    </row>
    <row r="36" customFormat="false" ht="18" hidden="false" customHeight="true" outlineLevel="0" collapsed="false">
      <c r="A36" s="3" t="n">
        <v>34</v>
      </c>
      <c r="B36" s="4" t="s">
        <v>125</v>
      </c>
      <c r="C36" s="13" t="s">
        <v>126</v>
      </c>
      <c r="D36" s="14" t="s">
        <v>127</v>
      </c>
      <c r="E36" s="11" t="s">
        <v>123</v>
      </c>
      <c r="F36" s="14" t="s">
        <v>124</v>
      </c>
      <c r="G36" s="8" t="s">
        <v>16</v>
      </c>
      <c r="H36" s="14" t="s">
        <v>55</v>
      </c>
      <c r="I36" s="9" t="n">
        <v>45605.65</v>
      </c>
      <c r="J36" s="9" t="n">
        <f aca="false">LOOKUP(I36,{0,20000,50000,100000,150000,200000,300000,400000,500000,600000,700000,800000,900000,1000000;0,4000,8000,14000,20000,40000,60000,80000,100000,120000,140000,160000,180000,200000})</f>
        <v>4000</v>
      </c>
    </row>
    <row r="37" customFormat="false" ht="18" hidden="false" customHeight="true" outlineLevel="0" collapsed="false">
      <c r="A37" s="3" t="n">
        <v>35</v>
      </c>
      <c r="B37" s="4" t="s">
        <v>128</v>
      </c>
      <c r="C37" s="13" t="s">
        <v>129</v>
      </c>
      <c r="D37" s="14" t="s">
        <v>130</v>
      </c>
      <c r="E37" s="11" t="s">
        <v>123</v>
      </c>
      <c r="F37" s="14" t="s">
        <v>124</v>
      </c>
      <c r="G37" s="8" t="s">
        <v>16</v>
      </c>
      <c r="H37" s="14" t="s">
        <v>55</v>
      </c>
      <c r="I37" s="9" t="n">
        <v>45120.95</v>
      </c>
      <c r="J37" s="9" t="n">
        <f aca="false">LOOKUP(I37,{0,20000,50000,100000,150000,200000,300000,400000,500000,600000,700000,800000,900000,1000000;0,4000,8000,14000,20000,40000,60000,80000,100000,120000,140000,160000,180000,200000})</f>
        <v>4000</v>
      </c>
    </row>
    <row r="38" customFormat="false" ht="18" hidden="false" customHeight="true" outlineLevel="0" collapsed="false">
      <c r="A38" s="3" t="n">
        <v>36</v>
      </c>
      <c r="B38" s="4" t="s">
        <v>131</v>
      </c>
      <c r="C38" s="13" t="s">
        <v>132</v>
      </c>
      <c r="D38" s="14" t="s">
        <v>133</v>
      </c>
      <c r="E38" s="11" t="s">
        <v>123</v>
      </c>
      <c r="F38" s="14" t="s">
        <v>124</v>
      </c>
      <c r="G38" s="8" t="s">
        <v>16</v>
      </c>
      <c r="H38" s="14" t="s">
        <v>55</v>
      </c>
      <c r="I38" s="9" t="n">
        <v>45782.36</v>
      </c>
      <c r="J38" s="9" t="n">
        <f aca="false">LOOKUP(I38,{0,20000,50000,100000,150000,200000,300000,400000,500000,600000,700000,800000,900000,1000000;0,4000,8000,14000,20000,40000,60000,80000,100000,120000,140000,160000,180000,200000})</f>
        <v>4000</v>
      </c>
    </row>
    <row r="39" customFormat="false" ht="18" hidden="false" customHeight="true" outlineLevel="0" collapsed="false">
      <c r="A39" s="3" t="n">
        <v>37</v>
      </c>
      <c r="B39" s="4" t="s">
        <v>134</v>
      </c>
      <c r="C39" s="13" t="s">
        <v>135</v>
      </c>
      <c r="D39" s="14" t="s">
        <v>136</v>
      </c>
      <c r="E39" s="11" t="s">
        <v>123</v>
      </c>
      <c r="F39" s="14" t="s">
        <v>124</v>
      </c>
      <c r="G39" s="8" t="s">
        <v>16</v>
      </c>
      <c r="H39" s="14" t="s">
        <v>55</v>
      </c>
      <c r="I39" s="9" t="n">
        <v>87035.75</v>
      </c>
      <c r="J39" s="9" t="n">
        <f aca="false">LOOKUP(I39,{0,20000,50000,100000,150000,200000,300000,400000,500000,600000,700000,800000,900000,1000000;0,4000,8000,14000,20000,40000,60000,80000,100000,120000,140000,160000,180000,200000})</f>
        <v>8000</v>
      </c>
    </row>
    <row r="40" customFormat="false" ht="18" hidden="false" customHeight="true" outlineLevel="0" collapsed="false">
      <c r="A40" s="3" t="n">
        <v>38</v>
      </c>
      <c r="B40" s="4" t="s">
        <v>137</v>
      </c>
      <c r="C40" s="13" t="s">
        <v>138</v>
      </c>
      <c r="D40" s="14" t="s">
        <v>139</v>
      </c>
      <c r="E40" s="11" t="s">
        <v>123</v>
      </c>
      <c r="F40" s="14" t="s">
        <v>124</v>
      </c>
      <c r="G40" s="8" t="s">
        <v>16</v>
      </c>
      <c r="H40" s="14" t="s">
        <v>55</v>
      </c>
      <c r="I40" s="9" t="n">
        <v>52386.39</v>
      </c>
      <c r="J40" s="9" t="n">
        <f aca="false">LOOKUP(I40,{0,20000,50000,100000,150000,200000,300000,400000,500000,600000,700000,800000,900000,1000000;0,4000,8000,14000,20000,40000,60000,80000,100000,120000,140000,160000,180000,200000})</f>
        <v>8000</v>
      </c>
    </row>
    <row r="41" customFormat="false" ht="18" hidden="false" customHeight="true" outlineLevel="0" collapsed="false">
      <c r="A41" s="3" t="n">
        <v>39</v>
      </c>
      <c r="B41" s="4" t="s">
        <v>140</v>
      </c>
      <c r="C41" s="13" t="s">
        <v>141</v>
      </c>
      <c r="D41" s="14" t="s">
        <v>142</v>
      </c>
      <c r="E41" s="11" t="s">
        <v>123</v>
      </c>
      <c r="F41" s="14" t="s">
        <v>124</v>
      </c>
      <c r="G41" s="8" t="s">
        <v>16</v>
      </c>
      <c r="H41" s="14" t="s">
        <v>55</v>
      </c>
      <c r="I41" s="9" t="n">
        <v>62642.16</v>
      </c>
      <c r="J41" s="9" t="n">
        <f aca="false">LOOKUP(I41,{0,20000,50000,100000,150000,200000,300000,400000,500000,600000,700000,800000,900000,1000000;0,4000,8000,14000,20000,40000,60000,80000,100000,120000,140000,160000,180000,200000})</f>
        <v>8000</v>
      </c>
    </row>
    <row r="42" customFormat="false" ht="18" hidden="false" customHeight="true" outlineLevel="0" collapsed="false">
      <c r="A42" s="3" t="n">
        <v>40</v>
      </c>
      <c r="B42" s="4" t="s">
        <v>143</v>
      </c>
      <c r="C42" s="13" t="s">
        <v>144</v>
      </c>
      <c r="D42" s="14" t="s">
        <v>145</v>
      </c>
      <c r="E42" s="11" t="s">
        <v>123</v>
      </c>
      <c r="F42" s="14" t="s">
        <v>124</v>
      </c>
      <c r="G42" s="8" t="s">
        <v>16</v>
      </c>
      <c r="H42" s="14" t="s">
        <v>55</v>
      </c>
      <c r="I42" s="9" t="n">
        <v>94753.52</v>
      </c>
      <c r="J42" s="9" t="n">
        <f aca="false">LOOKUP(I42,{0,20000,50000,100000,150000,200000,300000,400000,500000,600000,700000,800000,900000,1000000;0,4000,8000,14000,20000,40000,60000,80000,100000,120000,140000,160000,180000,200000})</f>
        <v>8000</v>
      </c>
    </row>
    <row r="43" customFormat="false" ht="18" hidden="false" customHeight="true" outlineLevel="0" collapsed="false">
      <c r="A43" s="3" t="n">
        <v>41</v>
      </c>
      <c r="B43" s="4" t="s">
        <v>146</v>
      </c>
      <c r="C43" s="13" t="s">
        <v>147</v>
      </c>
      <c r="D43" s="14" t="s">
        <v>148</v>
      </c>
      <c r="E43" s="11" t="s">
        <v>123</v>
      </c>
      <c r="F43" s="14" t="s">
        <v>124</v>
      </c>
      <c r="G43" s="8" t="s">
        <v>16</v>
      </c>
      <c r="H43" s="14" t="s">
        <v>55</v>
      </c>
      <c r="I43" s="9" t="n">
        <v>47241.13</v>
      </c>
      <c r="J43" s="9" t="n">
        <f aca="false">LOOKUP(I43,{0,20000,50000,100000,150000,200000,300000,400000,500000,600000,700000,800000,900000,1000000;0,4000,8000,14000,20000,40000,60000,80000,100000,120000,140000,160000,180000,200000})</f>
        <v>4000</v>
      </c>
    </row>
    <row r="44" customFormat="false" ht="18" hidden="false" customHeight="true" outlineLevel="0" collapsed="false">
      <c r="A44" s="3" t="n">
        <v>42</v>
      </c>
      <c r="B44" s="4" t="s">
        <v>149</v>
      </c>
      <c r="C44" s="13" t="s">
        <v>150</v>
      </c>
      <c r="D44" s="14" t="s">
        <v>151</v>
      </c>
      <c r="E44" s="11" t="s">
        <v>123</v>
      </c>
      <c r="F44" s="14" t="s">
        <v>124</v>
      </c>
      <c r="G44" s="8" t="s">
        <v>16</v>
      </c>
      <c r="H44" s="14" t="s">
        <v>55</v>
      </c>
      <c r="I44" s="9" t="n">
        <v>62361.17</v>
      </c>
      <c r="J44" s="9" t="n">
        <f aca="false">LOOKUP(I44,{0,20000,50000,100000,150000,200000,300000,400000,500000,600000,700000,800000,900000,1000000;0,4000,8000,14000,20000,40000,60000,80000,100000,120000,140000,160000,180000,200000})</f>
        <v>8000</v>
      </c>
    </row>
    <row r="45" customFormat="false" ht="18" hidden="false" customHeight="true" outlineLevel="0" collapsed="false">
      <c r="A45" s="3" t="n">
        <v>43</v>
      </c>
      <c r="B45" s="4" t="s">
        <v>152</v>
      </c>
      <c r="C45" s="13" t="s">
        <v>153</v>
      </c>
      <c r="D45" s="14" t="s">
        <v>154</v>
      </c>
      <c r="E45" s="11" t="s">
        <v>123</v>
      </c>
      <c r="F45" s="14" t="s">
        <v>124</v>
      </c>
      <c r="G45" s="8" t="s">
        <v>16</v>
      </c>
      <c r="H45" s="14" t="s">
        <v>55</v>
      </c>
      <c r="I45" s="9" t="n">
        <v>40443.92</v>
      </c>
      <c r="J45" s="9" t="n">
        <f aca="false">LOOKUP(I45,{0,20000,50000,100000,150000,200000,300000,400000,500000,600000,700000,800000,900000,1000000;0,4000,8000,14000,20000,40000,60000,80000,100000,120000,140000,160000,180000,200000})</f>
        <v>4000</v>
      </c>
    </row>
    <row r="46" customFormat="false" ht="18" hidden="false" customHeight="true" outlineLevel="0" collapsed="false">
      <c r="A46" s="3" t="n">
        <v>44</v>
      </c>
      <c r="B46" s="4" t="s">
        <v>155</v>
      </c>
      <c r="C46" s="13" t="s">
        <v>156</v>
      </c>
      <c r="D46" s="14" t="s">
        <v>157</v>
      </c>
      <c r="E46" s="11" t="s">
        <v>123</v>
      </c>
      <c r="F46" s="14" t="s">
        <v>124</v>
      </c>
      <c r="G46" s="8" t="s">
        <v>16</v>
      </c>
      <c r="H46" s="14" t="s">
        <v>55</v>
      </c>
      <c r="I46" s="9" t="n">
        <v>30598</v>
      </c>
      <c r="J46" s="9" t="n">
        <f aca="false">LOOKUP(I46,{0,20000,50000,100000,150000,200000,300000,400000,500000,600000,700000,800000,900000,1000000;0,4000,8000,14000,20000,40000,60000,80000,100000,120000,140000,160000,180000,200000})</f>
        <v>4000</v>
      </c>
    </row>
    <row r="47" customFormat="false" ht="18" hidden="false" customHeight="true" outlineLevel="0" collapsed="false">
      <c r="A47" s="3" t="n">
        <v>45</v>
      </c>
      <c r="B47" s="4" t="s">
        <v>158</v>
      </c>
      <c r="C47" s="13" t="s">
        <v>159</v>
      </c>
      <c r="D47" s="14" t="s">
        <v>160</v>
      </c>
      <c r="E47" s="11" t="s">
        <v>123</v>
      </c>
      <c r="F47" s="14" t="s">
        <v>124</v>
      </c>
      <c r="G47" s="8" t="s">
        <v>16</v>
      </c>
      <c r="H47" s="14" t="s">
        <v>55</v>
      </c>
      <c r="I47" s="9" t="n">
        <v>28826.93</v>
      </c>
      <c r="J47" s="9" t="n">
        <f aca="false">LOOKUP(I47,{0,20000,50000,100000,150000,200000,300000,400000,500000,600000,700000,800000,900000,1000000;0,4000,8000,14000,20000,40000,60000,80000,100000,120000,140000,160000,180000,200000})</f>
        <v>4000</v>
      </c>
    </row>
    <row r="48" customFormat="false" ht="18" hidden="false" customHeight="true" outlineLevel="0" collapsed="false">
      <c r="A48" s="3" t="n">
        <v>46</v>
      </c>
      <c r="B48" s="4" t="s">
        <v>161</v>
      </c>
      <c r="C48" s="13" t="s">
        <v>162</v>
      </c>
      <c r="D48" s="14" t="s">
        <v>163</v>
      </c>
      <c r="E48" s="11" t="s">
        <v>123</v>
      </c>
      <c r="F48" s="14" t="s">
        <v>164</v>
      </c>
      <c r="G48" s="8" t="s">
        <v>16</v>
      </c>
      <c r="H48" s="14" t="s">
        <v>55</v>
      </c>
      <c r="I48" s="9" t="n">
        <v>69991.78</v>
      </c>
      <c r="J48" s="9" t="n">
        <f aca="false">LOOKUP(I48,{0,20000,50000,100000,150000,200000,300000,400000,500000,600000,700000,800000,900000,1000000;0,4000,8000,14000,20000,40000,60000,80000,100000,120000,140000,160000,180000,200000})</f>
        <v>8000</v>
      </c>
    </row>
    <row r="49" customFormat="false" ht="18" hidden="false" customHeight="true" outlineLevel="0" collapsed="false">
      <c r="A49" s="3" t="n">
        <v>47</v>
      </c>
      <c r="B49" s="4" t="s">
        <v>165</v>
      </c>
      <c r="C49" s="13" t="s">
        <v>166</v>
      </c>
      <c r="D49" s="14" t="s">
        <v>167</v>
      </c>
      <c r="E49" s="11" t="s">
        <v>123</v>
      </c>
      <c r="F49" s="14" t="s">
        <v>164</v>
      </c>
      <c r="G49" s="8" t="s">
        <v>16</v>
      </c>
      <c r="H49" s="14" t="s">
        <v>55</v>
      </c>
      <c r="I49" s="9" t="n">
        <v>102816.07</v>
      </c>
      <c r="J49" s="9" t="n">
        <f aca="false">LOOKUP(I49,{0,20000,50000,100000,150000,200000,300000,400000,500000,600000,700000,800000,900000,1000000;0,4000,8000,14000,20000,40000,60000,80000,100000,120000,140000,160000,180000,200000})</f>
        <v>14000</v>
      </c>
    </row>
    <row r="50" customFormat="false" ht="18" hidden="false" customHeight="true" outlineLevel="0" collapsed="false">
      <c r="A50" s="3" t="n">
        <v>48</v>
      </c>
      <c r="B50" s="4" t="s">
        <v>168</v>
      </c>
      <c r="C50" s="13" t="s">
        <v>169</v>
      </c>
      <c r="D50" s="14" t="s">
        <v>170</v>
      </c>
      <c r="E50" s="11" t="s">
        <v>123</v>
      </c>
      <c r="F50" s="14" t="s">
        <v>171</v>
      </c>
      <c r="G50" s="8" t="s">
        <v>16</v>
      </c>
      <c r="H50" s="14" t="s">
        <v>55</v>
      </c>
      <c r="I50" s="9" t="n">
        <v>173138.44</v>
      </c>
      <c r="J50" s="9" t="n">
        <f aca="false">LOOKUP(I50,{0,20000,50000,100000,150000,200000,300000,400000,500000,600000,700000,800000,900000,1000000;0,4000,8000,14000,20000,40000,60000,80000,100000,120000,140000,160000,180000,200000})</f>
        <v>20000</v>
      </c>
    </row>
    <row r="51" customFormat="false" ht="18" hidden="false" customHeight="true" outlineLevel="0" collapsed="false">
      <c r="A51" s="3" t="n">
        <v>49</v>
      </c>
      <c r="B51" s="4" t="s">
        <v>172</v>
      </c>
      <c r="C51" s="13" t="s">
        <v>173</v>
      </c>
      <c r="D51" s="14" t="s">
        <v>174</v>
      </c>
      <c r="E51" s="11" t="s">
        <v>123</v>
      </c>
      <c r="F51" s="14" t="s">
        <v>175</v>
      </c>
      <c r="G51" s="8" t="s">
        <v>16</v>
      </c>
      <c r="H51" s="14" t="s">
        <v>17</v>
      </c>
      <c r="I51" s="9" t="n">
        <v>63082.24</v>
      </c>
      <c r="J51" s="9" t="n">
        <f aca="false">LOOKUP(I51,{0,20000,50000,100000,150000,200000,300000,400000,500000,600000,700000,800000,900000,1000000;0,4000,8000,14000,20000,40000,60000,80000,100000,120000,140000,160000,180000,200000})</f>
        <v>8000</v>
      </c>
    </row>
    <row r="52" customFormat="false" ht="18" hidden="false" customHeight="true" outlineLevel="0" collapsed="false">
      <c r="A52" s="3" t="n">
        <v>50</v>
      </c>
      <c r="B52" s="4" t="s">
        <v>176</v>
      </c>
      <c r="C52" s="9" t="s">
        <v>177</v>
      </c>
      <c r="D52" s="12" t="s">
        <v>178</v>
      </c>
      <c r="E52" s="12" t="s">
        <v>179</v>
      </c>
      <c r="F52" s="12" t="s">
        <v>180</v>
      </c>
      <c r="G52" s="8" t="s">
        <v>181</v>
      </c>
      <c r="H52" s="11" t="s">
        <v>55</v>
      </c>
      <c r="I52" s="9" t="n">
        <v>58364.47</v>
      </c>
      <c r="J52" s="9" t="n">
        <f aca="false">LOOKUP(I52,{0,20000,50000,100000,150000,200000,300000,400000,500000,600000,700000,800000,900000,1000000;0,4000,8000,14000,20000,40000,60000,80000,100000,120000,140000,160000,180000,200000})</f>
        <v>8000</v>
      </c>
    </row>
    <row r="53" customFormat="false" ht="15.95" hidden="false" customHeight="true" outlineLevel="0" collapsed="false">
      <c r="A53" s="15" t="s">
        <v>182</v>
      </c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5.95" hidden="false" customHeight="true" outlineLevel="0" collapsed="false">
      <c r="A54" s="15" t="s">
        <v>183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5.95" hidden="false" customHeight="true" outlineLevel="0" collapsed="false">
      <c r="A55" s="16" t="s">
        <v>184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4.25" hidden="false" customHeight="false" outlineLevel="0" collapsed="false">
      <c r="H56" s="17" t="n">
        <v>42598</v>
      </c>
      <c r="I56" s="17"/>
      <c r="J56" s="17"/>
    </row>
  </sheetData>
  <mergeCells count="5">
    <mergeCell ref="A1:J1"/>
    <mergeCell ref="A53:J53"/>
    <mergeCell ref="A54:J54"/>
    <mergeCell ref="A55:J55"/>
    <mergeCell ref="H56:J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1:54:48Z</dcterms:created>
  <dc:creator>user</dc:creator>
  <dc:description/>
  <cp:keywords/>
  <dc:language>en-US</dc:language>
  <cp:lastModifiedBy>微软用户</cp:lastModifiedBy>
  <dcterms:modified xsi:type="dcterms:W3CDTF">2016-08-10T01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